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113" sheetId="1" state="visible" r:id="rId2"/>
    <sheet name="B114" sheetId="2" state="visible" r:id="rId3"/>
    <sheet name="B1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UBND XÃ AN HÒA THỊNH</t>
  </si>
  <si>
    <t xml:space="preserve">Biểu số 113/CKTC-NSNN</t>
  </si>
  <si>
    <t xml:space="preserve">CÂN ĐỐI NGÂN SÁCH XÃ QUÝ III NĂM 2024</t>
  </si>
  <si>
    <t xml:space="preserve">(Kèm theo Quyết định số      /QĐ-UBND ngày  09/ 10 /2024 của UBND xã)</t>
  </si>
  <si>
    <t xml:space="preserve">ĐVT: Đồng</t>
  </si>
  <si>
    <t xml:space="preserve">STT</t>
  </si>
  <si>
    <t xml:space="preserve">Nội dung thu</t>
  </si>
  <si>
    <t xml:space="preserve">Dự toán năm</t>
  </si>
  <si>
    <t xml:space="preserve">Thực 
hiện quý 3</t>
  </si>
  <si>
    <t xml:space="preserve">So sánh (%)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xã hưởng theo tỷ lệ (1)</t>
  </si>
  <si>
    <t xml:space="preserve">Thu bổ sung</t>
  </si>
  <si>
    <t xml:space="preserve"> - Thu bổ sung cân đối</t>
  </si>
  <si>
    <t xml:space="preserve"> - Thu bổ sung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Dự phòng</t>
  </si>
  <si>
    <t xml:space="preserve">UBND XÃ AN HOÀ THỊNH</t>
  </si>
  <si>
    <t xml:space="preserve">Biểu số 114/CKTC-NSNN</t>
  </si>
  <si>
    <t xml:space="preserve">ƯỚC THỰC HIỆN THU NGÂN SÁCH XÃ QUÝ III NĂM 2024</t>
  </si>
  <si>
    <t xml:space="preserve">                                                (Kèm theo Quyết định số        /QĐ-UBND ngày 09/10/2024 của UBND xã)</t>
  </si>
  <si>
    <t xml:space="preserve">NỘI DUNG</t>
  </si>
  <si>
    <t xml:space="preserve">DỰ TOÁN</t>
  </si>
  <si>
    <t xml:space="preserve">ƯỚC THỰC HIỆN </t>
  </si>
  <si>
    <t xml:space="preserve">SO SÁNH(%)</t>
  </si>
  <si>
    <t xml:space="preserve">THU NSNN</t>
  </si>
  <si>
    <t xml:space="preserve">THU NSX</t>
  </si>
  <si>
    <t xml:space="preserve">5=3/1</t>
  </si>
  <si>
    <t xml:space="preserve">6=4/2</t>
  </si>
  <si>
    <t xml:space="preserve">TỔNG THU</t>
  </si>
  <si>
    <t xml:space="preserve">Các khoản thu 100%</t>
  </si>
  <si>
    <t xml:space="preserve">Phí, lệ phí</t>
  </si>
  <si>
    <t xml:space="preserve">Thu từ quỹ đất công ích và thu hoa lợi cộng sản khác</t>
  </si>
  <si>
    <t xml:space="preserve">Thu từ hoạt động king tế và sự nghiệp</t>
  </si>
  <si>
    <t xml:space="preserve">Thu phạt và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</t>
  </si>
  <si>
    <t xml:space="preserve">Thu khác</t>
  </si>
  <si>
    <t xml:space="preserve">Các khoản thu phân chia theo tỷ lệ phần trăm(%)</t>
  </si>
  <si>
    <t xml:space="preserve">Các khoản thu phân chia</t>
  </si>
  <si>
    <t xml:space="preserve">Thuế sử dụng đất phi nông nghiệp</t>
  </si>
  <si>
    <t xml:space="preserve">Thuế sử dụng đất nông nghiệp thu từ hộ gia đình</t>
  </si>
  <si>
    <t xml:space="preserve">Lệ phí môn bài thu từ cá nhân, hộ kinh doanh</t>
  </si>
  <si>
    <t xml:space="preserve">Lệ phí trước bạ, nhà đất</t>
  </si>
  <si>
    <t xml:space="preserve">Các khoản thu phân chia khác do cấp tỉnh quy định</t>
  </si>
  <si>
    <t xml:space="preserve">Thu tiền sử dụng đất</t>
  </si>
  <si>
    <t xml:space="preserve">Thu tiền mặt đất, mặt nước</t>
  </si>
  <si>
    <t xml:space="preserve">Thuế GTGT-TNDN</t>
  </si>
  <si>
    <t xml:space="preserve">Các khoản thu phân chia khác</t>
  </si>
  <si>
    <t xml:space="preserve">III</t>
  </si>
  <si>
    <t xml:space="preserve">Thu viện trợ không hoàn lại trực tiếp cho xã(nếu có)</t>
  </si>
  <si>
    <t xml:space="preserve">IV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 cân đối</t>
  </si>
  <si>
    <t xml:space="preserve">Thu bổ sung có mục tiêu</t>
  </si>
  <si>
    <t xml:space="preserve">ỦY BAN NHÂN DÂN</t>
  </si>
  <si>
    <t xml:space="preserve">Biểu số  115/CKTC-NSNN</t>
  </si>
  <si>
    <t xml:space="preserve">XÃ AN HÒA THỊNH</t>
  </si>
  <si>
    <t xml:space="preserve">ƯỚC THỰC HIỆN CHI NGÂN SÁCH XÃ QUÝ III NĂM 2024</t>
  </si>
  <si>
    <t xml:space="preserve">(Kèm theo Quyết định số 115/QĐ-UBND ngày 09/ 10/2024 của UBND xã)</t>
  </si>
  <si>
    <t xml:space="preserve">Nội dung</t>
  </si>
  <si>
    <t xml:space="preserve">Dự toán</t>
  </si>
  <si>
    <t xml:space="preserve">Ước thực hiện quý 3</t>
  </si>
  <si>
    <t xml:space="preserve">Tổng số</t>
  </si>
  <si>
    <t xml:space="preserve">XDCB</t>
  </si>
  <si>
    <t xml:space="preserve">TX</t>
  </si>
  <si>
    <t xml:space="preserve">TỔNG CHI</t>
  </si>
  <si>
    <t xml:space="preserve">Trong đó:</t>
  </si>
  <si>
    <t xml:space="preserve">Chi sự nghiệp Quốc phòng</t>
  </si>
  <si>
    <t xml:space="preserve">Chi trật tự an toàn xã hội</t>
  </si>
  <si>
    <t xml:space="preserve">Chi giáo dục: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Nhà nước, Đảng, đoàn thể</t>
  </si>
  <si>
    <t xml:space="preserve">Chi cho công tác xã hội</t>
  </si>
  <si>
    <t xml:space="preserve">Chi khác (cải cách tiền lương)</t>
  </si>
  <si>
    <t xml:space="preserve">Dự phòng ngân sá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0.00"/>
    <numFmt numFmtId="169" formatCode=".\ ###\ ###\ ;###"/>
    <numFmt numFmtId="170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sz val="12"/>
      <color rgb="FF000000"/>
      <name val="Cambria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2"/>
      <color rgb="FF000000"/>
      <name val="Cambria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omma [0]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7.1"/>
    <col collapsed="false" customWidth="true" hidden="false" outlineLevel="0" max="4" min="4" style="1" width="15.66"/>
    <col collapsed="false" customWidth="true" hidden="false" outlineLevel="0" max="5" min="5" style="1" width="13.33"/>
    <col collapsed="false" customWidth="false" hidden="false" outlineLevel="0" max="7" min="6" style="1" width="8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  <c r="B1" s="2"/>
      <c r="C1" s="3"/>
      <c r="D1" s="4" t="s">
        <v>1</v>
      </c>
      <c r="E1" s="4"/>
    </row>
    <row r="2" customFormat="false" ht="15.6" hidden="false" customHeight="false" outlineLevel="0" collapsed="false">
      <c r="A2" s="3"/>
      <c r="B2" s="3"/>
      <c r="C2" s="3"/>
      <c r="D2" s="3"/>
      <c r="E2" s="3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.6" hidden="false" customHeight="false" outlineLevel="0" collapsed="false">
      <c r="A5" s="7"/>
      <c r="B5" s="7"/>
      <c r="C5" s="7"/>
      <c r="D5" s="8" t="s">
        <v>4</v>
      </c>
      <c r="E5" s="8"/>
    </row>
    <row r="6" customFormat="false" ht="31.2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9" t="s">
        <v>9</v>
      </c>
    </row>
    <row r="7" customFormat="false" ht="24.75" hidden="false" customHeight="true" outlineLevel="0" collapsed="false">
      <c r="A7" s="11" t="s">
        <v>10</v>
      </c>
      <c r="B7" s="11" t="s">
        <v>11</v>
      </c>
      <c r="C7" s="11" t="n">
        <v>1</v>
      </c>
      <c r="D7" s="11" t="n">
        <v>2</v>
      </c>
      <c r="E7" s="11" t="s">
        <v>12</v>
      </c>
    </row>
    <row r="8" s="14" customFormat="true" ht="27.75" hidden="false" customHeight="true" outlineLevel="0" collapsed="false">
      <c r="A8" s="9" t="s">
        <v>13</v>
      </c>
      <c r="B8" s="9" t="s">
        <v>14</v>
      </c>
      <c r="C8" s="12" t="n">
        <f aca="false">C9+C10+C11+C14</f>
        <v>11416832000</v>
      </c>
      <c r="D8" s="12" t="n">
        <f aca="false">D9+D10+D11+D14</f>
        <v>2777031928</v>
      </c>
      <c r="E8" s="13" t="n">
        <f aca="false">(D8/C8*100)</f>
        <v>24.3240149982062</v>
      </c>
    </row>
    <row r="9" s="14" customFormat="true" ht="27.75" hidden="false" customHeight="true" outlineLevel="0" collapsed="false">
      <c r="A9" s="15" t="n">
        <v>1</v>
      </c>
      <c r="B9" s="16" t="s">
        <v>15</v>
      </c>
      <c r="C9" s="17" t="n">
        <v>91000000</v>
      </c>
      <c r="D9" s="17" t="n">
        <v>3770000</v>
      </c>
      <c r="E9" s="18" t="n">
        <f aca="false">(D9/C9*100)</f>
        <v>4.14285714285714</v>
      </c>
    </row>
    <row r="10" s="14" customFormat="true" ht="27.75" hidden="false" customHeight="true" outlineLevel="0" collapsed="false">
      <c r="A10" s="15" t="n">
        <v>2</v>
      </c>
      <c r="B10" s="16" t="s">
        <v>16</v>
      </c>
      <c r="C10" s="17" t="n">
        <v>585100000</v>
      </c>
      <c r="D10" s="17" t="n">
        <v>81578928</v>
      </c>
      <c r="E10" s="18" t="n">
        <f aca="false">(D10/C10*100)</f>
        <v>13.9427325243548</v>
      </c>
    </row>
    <row r="11" s="14" customFormat="true" ht="27.75" hidden="false" customHeight="true" outlineLevel="0" collapsed="false">
      <c r="A11" s="15" t="n">
        <v>3</v>
      </c>
      <c r="B11" s="16" t="s">
        <v>17</v>
      </c>
      <c r="C11" s="17" t="n">
        <f aca="false">C12+C13</f>
        <v>10740732000</v>
      </c>
      <c r="D11" s="17" t="n">
        <f aca="false">D12+D13</f>
        <v>2691683000</v>
      </c>
      <c r="E11" s="18" t="n">
        <f aca="false">(D11/C11*100)</f>
        <v>25.0605172906279</v>
      </c>
    </row>
    <row r="12" s="14" customFormat="true" ht="27.75" hidden="false" customHeight="true" outlineLevel="0" collapsed="false">
      <c r="A12" s="15"/>
      <c r="B12" s="16" t="s">
        <v>18</v>
      </c>
      <c r="C12" s="19" t="n">
        <v>10740732000</v>
      </c>
      <c r="D12" s="20" t="n">
        <v>2673683000</v>
      </c>
      <c r="E12" s="18" t="n">
        <f aca="false">(D12/C12*100)</f>
        <v>24.8929309473507</v>
      </c>
    </row>
    <row r="13" s="14" customFormat="true" ht="27.75" hidden="false" customHeight="true" outlineLevel="0" collapsed="false">
      <c r="A13" s="15"/>
      <c r="B13" s="16" t="s">
        <v>19</v>
      </c>
      <c r="C13" s="19"/>
      <c r="D13" s="20" t="n">
        <v>18000000</v>
      </c>
      <c r="E13" s="13"/>
    </row>
    <row r="14" s="14" customFormat="true" ht="27.75" hidden="false" customHeight="true" outlineLevel="0" collapsed="false">
      <c r="A14" s="15" t="n">
        <v>4</v>
      </c>
      <c r="B14" s="16" t="s">
        <v>20</v>
      </c>
      <c r="C14" s="17"/>
      <c r="D14" s="17"/>
      <c r="E14" s="13"/>
    </row>
    <row r="15" s="14" customFormat="true" ht="27.75" hidden="false" customHeight="true" outlineLevel="0" collapsed="false">
      <c r="A15" s="9" t="s">
        <v>21</v>
      </c>
      <c r="B15" s="9" t="s">
        <v>22</v>
      </c>
      <c r="C15" s="12" t="n">
        <f aca="false">C16+C17+C18</f>
        <v>11416832000</v>
      </c>
      <c r="D15" s="12" t="n">
        <f aca="false">D16+D17+D18</f>
        <v>3279309744</v>
      </c>
      <c r="E15" s="13" t="n">
        <f aca="false">(D15/C15*100)</f>
        <v>28.7234650032513</v>
      </c>
    </row>
    <row r="16" s="14" customFormat="true" ht="27.75" hidden="false" customHeight="true" outlineLevel="0" collapsed="false">
      <c r="A16" s="15" t="n">
        <v>1</v>
      </c>
      <c r="B16" s="16" t="s">
        <v>23</v>
      </c>
      <c r="C16" s="21" t="n">
        <v>450000000</v>
      </c>
      <c r="D16" s="17" t="n">
        <v>204129000</v>
      </c>
      <c r="E16" s="13" t="n">
        <f aca="false">(D16/C16*100)</f>
        <v>45.362</v>
      </c>
      <c r="H16" s="22"/>
    </row>
    <row r="17" s="14" customFormat="true" ht="27.75" hidden="false" customHeight="true" outlineLevel="0" collapsed="false">
      <c r="A17" s="15" t="n">
        <v>2</v>
      </c>
      <c r="B17" s="16" t="s">
        <v>24</v>
      </c>
      <c r="C17" s="21" t="n">
        <f aca="false">10966832000-222124000</f>
        <v>10744708000</v>
      </c>
      <c r="D17" s="17" t="n">
        <v>3075180744</v>
      </c>
      <c r="E17" s="13" t="n">
        <f aca="false">(D17/C17*100)</f>
        <v>28.6204217369146</v>
      </c>
    </row>
    <row r="18" s="14" customFormat="true" ht="27.75" hidden="false" customHeight="true" outlineLevel="0" collapsed="false">
      <c r="A18" s="15" t="n">
        <v>4</v>
      </c>
      <c r="B18" s="16" t="s">
        <v>25</v>
      </c>
      <c r="C18" s="21" t="n">
        <v>222124000</v>
      </c>
      <c r="D18" s="17"/>
      <c r="E18" s="13"/>
    </row>
  </sheetData>
  <mergeCells count="5">
    <mergeCell ref="A1:B1"/>
    <mergeCell ref="D1:E1"/>
    <mergeCell ref="A3:E3"/>
    <mergeCell ref="A4:E4"/>
    <mergeCell ref="D5:E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5.66"/>
    <col collapsed="false" customWidth="true" hidden="false" outlineLevel="0" max="2" min="2" style="23" width="49.1"/>
    <col collapsed="false" customWidth="true" hidden="false" outlineLevel="0" max="6" min="3" style="23" width="18.99"/>
    <col collapsed="false" customWidth="true" hidden="false" outlineLevel="0" max="8" min="7" style="23" width="13.87"/>
    <col collapsed="false" customWidth="false" hidden="false" outlineLevel="0" max="9" min="9" style="23" width="8.99"/>
    <col collapsed="false" customWidth="true" hidden="false" outlineLevel="0" max="10" min="10" style="23" width="13.33"/>
    <col collapsed="false" customWidth="true" hidden="false" outlineLevel="0" max="11" min="11" style="23" width="13.43"/>
    <col collapsed="false" customWidth="false" hidden="false" outlineLevel="0" max="257" min="12" style="23" width="8.99"/>
  </cols>
  <sheetData>
    <row r="1" customFormat="false" ht="15.6" hidden="false" customHeight="false" outlineLevel="0" collapsed="false">
      <c r="A1" s="24" t="s">
        <v>26</v>
      </c>
      <c r="B1" s="24"/>
      <c r="C1" s="25"/>
      <c r="D1" s="25"/>
      <c r="E1" s="26" t="s">
        <v>27</v>
      </c>
      <c r="F1" s="26"/>
      <c r="G1" s="26"/>
      <c r="H1" s="26"/>
    </row>
    <row r="2" customFormat="false" ht="15.6" hidden="false" customHeight="fals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18" hidden="false" customHeight="false" outlineLevel="0" collapsed="false">
      <c r="A3" s="28" t="s">
        <v>29</v>
      </c>
      <c r="B3" s="28"/>
      <c r="C3" s="28"/>
      <c r="D3" s="28"/>
      <c r="E3" s="28"/>
      <c r="F3" s="28"/>
      <c r="G3" s="29" t="s">
        <v>4</v>
      </c>
      <c r="H3" s="29"/>
      <c r="I3" s="30"/>
      <c r="J3" s="30"/>
    </row>
    <row r="4" customFormat="false" ht="23.4" hidden="false" customHeight="true" outlineLevel="0" collapsed="false">
      <c r="A4" s="31" t="s">
        <v>5</v>
      </c>
      <c r="B4" s="31" t="s">
        <v>30</v>
      </c>
      <c r="C4" s="31" t="s">
        <v>31</v>
      </c>
      <c r="D4" s="31"/>
      <c r="E4" s="31" t="s">
        <v>32</v>
      </c>
      <c r="F4" s="31"/>
      <c r="G4" s="31" t="s">
        <v>33</v>
      </c>
      <c r="H4" s="31"/>
    </row>
    <row r="5" customFormat="false" ht="22.95" hidden="false" customHeight="true" outlineLevel="0" collapsed="false">
      <c r="A5" s="31"/>
      <c r="B5" s="31"/>
      <c r="C5" s="31" t="s">
        <v>34</v>
      </c>
      <c r="D5" s="31" t="s">
        <v>35</v>
      </c>
      <c r="E5" s="31" t="s">
        <v>34</v>
      </c>
      <c r="F5" s="31" t="s">
        <v>35</v>
      </c>
      <c r="G5" s="31" t="s">
        <v>34</v>
      </c>
      <c r="H5" s="31" t="s">
        <v>35</v>
      </c>
    </row>
    <row r="6" customFormat="false" ht="15.6" hidden="false" customHeight="false" outlineLevel="0" collapsed="false">
      <c r="A6" s="32" t="s">
        <v>10</v>
      </c>
      <c r="B6" s="32" t="s">
        <v>11</v>
      </c>
      <c r="C6" s="32" t="n">
        <v>1</v>
      </c>
      <c r="D6" s="32" t="n">
        <v>2</v>
      </c>
      <c r="E6" s="32" t="n">
        <v>3</v>
      </c>
      <c r="F6" s="32" t="n">
        <v>4</v>
      </c>
      <c r="G6" s="32" t="s">
        <v>36</v>
      </c>
      <c r="H6" s="32" t="s">
        <v>37</v>
      </c>
    </row>
    <row r="7" customFormat="false" ht="17.4" hidden="false" customHeight="true" outlineLevel="0" collapsed="false">
      <c r="A7" s="33"/>
      <c r="B7" s="31" t="s">
        <v>38</v>
      </c>
      <c r="C7" s="34" t="n">
        <f aca="false">C8+C17+C31</f>
        <v>12164732000</v>
      </c>
      <c r="D7" s="34" t="n">
        <f aca="false">D8+D17+D31</f>
        <v>11416832000</v>
      </c>
      <c r="E7" s="34" t="n">
        <f aca="false">E8+E17+E31</f>
        <v>2885987235</v>
      </c>
      <c r="F7" s="34" t="n">
        <f aca="false">F17+F31+F8</f>
        <v>2777031928</v>
      </c>
      <c r="G7" s="35" t="n">
        <f aca="false">E7/C7*100</f>
        <v>23.7242155026514</v>
      </c>
      <c r="H7" s="35" t="n">
        <f aca="false">F7/D7*100</f>
        <v>24.3240149982062</v>
      </c>
      <c r="J7" s="36"/>
    </row>
    <row r="8" customFormat="false" ht="17.4" hidden="false" customHeight="true" outlineLevel="0" collapsed="false">
      <c r="A8" s="31" t="s">
        <v>13</v>
      </c>
      <c r="B8" s="37" t="s">
        <v>39</v>
      </c>
      <c r="C8" s="34" t="n">
        <f aca="false">C9+C10+C12+C16</f>
        <v>91000000</v>
      </c>
      <c r="D8" s="34" t="n">
        <f aca="false">D9+D10+D12+D16</f>
        <v>91000000</v>
      </c>
      <c r="E8" s="34" t="n">
        <f aca="false">E9+E10+E12++E15</f>
        <v>3770000</v>
      </c>
      <c r="F8" s="34" t="n">
        <f aca="false">SUM(F9:F16)</f>
        <v>3770000</v>
      </c>
      <c r="G8" s="35" t="n">
        <f aca="false">E8/C8*100</f>
        <v>4.14285714285714</v>
      </c>
      <c r="H8" s="35" t="n">
        <f aca="false">F8/D8*100</f>
        <v>4.14285714285714</v>
      </c>
    </row>
    <row r="9" customFormat="false" ht="17.4" hidden="false" customHeight="true" outlineLevel="0" collapsed="false">
      <c r="A9" s="32" t="n">
        <v>1</v>
      </c>
      <c r="B9" s="33" t="s">
        <v>40</v>
      </c>
      <c r="C9" s="38" t="n">
        <v>25000000</v>
      </c>
      <c r="D9" s="38" t="n">
        <v>25000000</v>
      </c>
      <c r="E9" s="38" t="n">
        <f aca="false">F9</f>
        <v>3770000</v>
      </c>
      <c r="F9" s="38" t="n">
        <f aca="false">2560000+1210000</f>
        <v>3770000</v>
      </c>
      <c r="G9" s="39" t="n">
        <f aca="false">E9/C9*100</f>
        <v>15.08</v>
      </c>
      <c r="H9" s="39" t="n">
        <f aca="false">F9/D9*100</f>
        <v>15.08</v>
      </c>
      <c r="J9" s="36"/>
    </row>
    <row r="10" customFormat="false" ht="17.4" hidden="false" customHeight="true" outlineLevel="0" collapsed="false">
      <c r="A10" s="32" t="n">
        <v>2</v>
      </c>
      <c r="B10" s="33" t="s">
        <v>41</v>
      </c>
      <c r="C10" s="38" t="n">
        <v>60000000</v>
      </c>
      <c r="D10" s="38" t="n">
        <v>60000000</v>
      </c>
      <c r="E10" s="38"/>
      <c r="F10" s="38"/>
      <c r="G10" s="39"/>
      <c r="H10" s="39"/>
      <c r="J10" s="36"/>
    </row>
    <row r="11" customFormat="false" ht="17.4" hidden="false" customHeight="true" outlineLevel="0" collapsed="false">
      <c r="A11" s="32" t="n">
        <v>3</v>
      </c>
      <c r="B11" s="33" t="s">
        <v>42</v>
      </c>
      <c r="C11" s="38"/>
      <c r="D11" s="38"/>
      <c r="E11" s="38"/>
      <c r="F11" s="38"/>
      <c r="G11" s="35"/>
      <c r="H11" s="35"/>
      <c r="J11" s="36"/>
    </row>
    <row r="12" customFormat="false" ht="17.4" hidden="false" customHeight="true" outlineLevel="0" collapsed="false">
      <c r="A12" s="32" t="n">
        <v>4</v>
      </c>
      <c r="B12" s="33" t="s">
        <v>43</v>
      </c>
      <c r="C12" s="38"/>
      <c r="D12" s="38"/>
      <c r="E12" s="38"/>
      <c r="F12" s="38"/>
      <c r="G12" s="35"/>
      <c r="H12" s="35"/>
      <c r="J12" s="36"/>
    </row>
    <row r="13" customFormat="false" ht="28.95" hidden="false" customHeight="true" outlineLevel="0" collapsed="false">
      <c r="A13" s="32" t="n">
        <v>5</v>
      </c>
      <c r="B13" s="40" t="s">
        <v>44</v>
      </c>
      <c r="C13" s="38"/>
      <c r="D13" s="38"/>
      <c r="E13" s="38"/>
      <c r="F13" s="38"/>
      <c r="G13" s="35"/>
      <c r="H13" s="35"/>
      <c r="J13" s="36"/>
    </row>
    <row r="14" customFormat="false" ht="17.4" hidden="false" customHeight="true" outlineLevel="0" collapsed="false">
      <c r="A14" s="32" t="n">
        <v>6</v>
      </c>
      <c r="B14" s="33" t="s">
        <v>45</v>
      </c>
      <c r="C14" s="38"/>
      <c r="D14" s="38"/>
      <c r="E14" s="38"/>
      <c r="F14" s="38"/>
      <c r="G14" s="35"/>
      <c r="H14" s="35"/>
      <c r="J14" s="36"/>
    </row>
    <row r="15" customFormat="false" ht="17.4" hidden="false" customHeight="true" outlineLevel="0" collapsed="false">
      <c r="A15" s="32" t="n">
        <v>7</v>
      </c>
      <c r="B15" s="33" t="s">
        <v>46</v>
      </c>
      <c r="C15" s="38"/>
      <c r="D15" s="38"/>
      <c r="E15" s="38"/>
      <c r="F15" s="38"/>
      <c r="G15" s="35"/>
      <c r="H15" s="35"/>
      <c r="J15" s="36"/>
    </row>
    <row r="16" customFormat="false" ht="17.4" hidden="false" customHeight="true" outlineLevel="0" collapsed="false">
      <c r="A16" s="32" t="n">
        <v>8</v>
      </c>
      <c r="B16" s="33" t="s">
        <v>47</v>
      </c>
      <c r="C16" s="38" t="n">
        <v>6000000</v>
      </c>
      <c r="D16" s="38" t="n">
        <v>6000000</v>
      </c>
      <c r="E16" s="38"/>
      <c r="F16" s="38"/>
      <c r="G16" s="39" t="n">
        <f aca="false">E16/C16*100</f>
        <v>0</v>
      </c>
      <c r="H16" s="39" t="n">
        <f aca="false">F16/D16*100</f>
        <v>0</v>
      </c>
      <c r="J16" s="36"/>
    </row>
    <row r="17" customFormat="false" ht="17.4" hidden="false" customHeight="true" outlineLevel="0" collapsed="false">
      <c r="A17" s="31" t="s">
        <v>21</v>
      </c>
      <c r="B17" s="37" t="s">
        <v>48</v>
      </c>
      <c r="C17" s="34" t="n">
        <f aca="false">C18+C23</f>
        <v>1333000000</v>
      </c>
      <c r="D17" s="34" t="n">
        <f aca="false">D18+D23</f>
        <v>585100000</v>
      </c>
      <c r="E17" s="34" t="n">
        <f aca="false">E18+E23</f>
        <v>190534235</v>
      </c>
      <c r="F17" s="34" t="n">
        <f aca="false">F18+F23</f>
        <v>81578928</v>
      </c>
      <c r="G17" s="35" t="n">
        <f aca="false">E17/C17*100</f>
        <v>14.2936410352588</v>
      </c>
      <c r="H17" s="35" t="n">
        <f aca="false">F17/D17*100</f>
        <v>13.9427325243548</v>
      </c>
      <c r="J17" s="36"/>
    </row>
    <row r="18" customFormat="false" ht="17.4" hidden="false" customHeight="true" outlineLevel="0" collapsed="false">
      <c r="A18" s="32" t="n">
        <v>1</v>
      </c>
      <c r="B18" s="33" t="s">
        <v>49</v>
      </c>
      <c r="C18" s="38" t="n">
        <f aca="false">C22</f>
        <v>30000000</v>
      </c>
      <c r="D18" s="38" t="n">
        <f aca="false">D22</f>
        <v>24000000</v>
      </c>
      <c r="E18" s="38" t="n">
        <f aca="false">E19+E22</f>
        <v>13911240</v>
      </c>
      <c r="F18" s="38" t="n">
        <f aca="false">F19+F22</f>
        <v>11132772</v>
      </c>
      <c r="G18" s="39" t="n">
        <f aca="false">E18/C18*100</f>
        <v>46.3708</v>
      </c>
      <c r="H18" s="39" t="n">
        <f aca="false">F18/D18*100</f>
        <v>46.38655</v>
      </c>
      <c r="J18" s="36"/>
    </row>
    <row r="19" customFormat="false" ht="17.4" hidden="false" customHeight="true" outlineLevel="0" collapsed="false">
      <c r="A19" s="32" t="n">
        <v>1.1</v>
      </c>
      <c r="B19" s="33" t="s">
        <v>50</v>
      </c>
      <c r="C19" s="38"/>
      <c r="D19" s="38"/>
      <c r="E19" s="38" t="n">
        <f aca="false">F19</f>
        <v>18900</v>
      </c>
      <c r="F19" s="38" t="n">
        <v>18900</v>
      </c>
      <c r="G19" s="35"/>
      <c r="H19" s="35"/>
      <c r="J19" s="36"/>
    </row>
    <row r="20" customFormat="false" ht="17.4" hidden="false" customHeight="true" outlineLevel="0" collapsed="false">
      <c r="A20" s="32" t="n">
        <v>1.2</v>
      </c>
      <c r="B20" s="33" t="s">
        <v>51</v>
      </c>
      <c r="C20" s="38"/>
      <c r="D20" s="38"/>
      <c r="E20" s="38"/>
      <c r="F20" s="38"/>
      <c r="G20" s="35"/>
      <c r="H20" s="35"/>
      <c r="J20" s="36"/>
    </row>
    <row r="21" customFormat="false" ht="17.4" hidden="false" customHeight="true" outlineLevel="0" collapsed="false">
      <c r="A21" s="32" t="n">
        <v>1.3</v>
      </c>
      <c r="B21" s="33" t="s">
        <v>52</v>
      </c>
      <c r="C21" s="38"/>
      <c r="D21" s="38"/>
      <c r="E21" s="38"/>
      <c r="F21" s="38"/>
      <c r="G21" s="35"/>
      <c r="H21" s="35"/>
      <c r="J21" s="36"/>
    </row>
    <row r="22" customFormat="false" ht="17.4" hidden="false" customHeight="true" outlineLevel="0" collapsed="false">
      <c r="A22" s="32" t="n">
        <v>1.4</v>
      </c>
      <c r="B22" s="33" t="s">
        <v>53</v>
      </c>
      <c r="C22" s="38" t="n">
        <v>30000000</v>
      </c>
      <c r="D22" s="38" t="n">
        <v>24000000</v>
      </c>
      <c r="E22" s="38" t="n">
        <v>13892340</v>
      </c>
      <c r="F22" s="38" t="n">
        <v>11113872</v>
      </c>
      <c r="G22" s="39"/>
      <c r="H22" s="39"/>
      <c r="J22" s="36"/>
    </row>
    <row r="23" customFormat="false" ht="17.4" hidden="false" customHeight="true" outlineLevel="0" collapsed="false">
      <c r="A23" s="32" t="n">
        <v>2</v>
      </c>
      <c r="B23" s="33" t="s">
        <v>54</v>
      </c>
      <c r="C23" s="38" t="n">
        <f aca="false">C24+C25+C26+C27</f>
        <v>1303000000</v>
      </c>
      <c r="D23" s="38" t="n">
        <f aca="false">D24+D25+D26</f>
        <v>561100000</v>
      </c>
      <c r="E23" s="38" t="n">
        <f aca="false">SUM(E24:E27)</f>
        <v>176622995</v>
      </c>
      <c r="F23" s="38" t="n">
        <f aca="false">SUM(F24:F27)</f>
        <v>70446156</v>
      </c>
      <c r="G23" s="39" t="n">
        <f aca="false">E23/C23*100</f>
        <v>13.5551032233308</v>
      </c>
      <c r="H23" s="39" t="n">
        <f aca="false">F23/D23*100</f>
        <v>12.5550090892889</v>
      </c>
      <c r="J23" s="36"/>
    </row>
    <row r="24" customFormat="false" ht="17.4" hidden="false" customHeight="true" outlineLevel="0" collapsed="false">
      <c r="A24" s="32" t="n">
        <v>2.1</v>
      </c>
      <c r="B24" s="33" t="s">
        <v>55</v>
      </c>
      <c r="C24" s="38" t="n">
        <v>1000000000</v>
      </c>
      <c r="D24" s="38" t="n">
        <v>450000000</v>
      </c>
      <c r="E24" s="38" t="n">
        <v>52734000</v>
      </c>
      <c r="F24" s="38" t="n">
        <v>23730300</v>
      </c>
      <c r="G24" s="39"/>
      <c r="H24" s="39"/>
      <c r="J24" s="36"/>
    </row>
    <row r="25" customFormat="false" ht="17.4" hidden="false" customHeight="true" outlineLevel="0" collapsed="false">
      <c r="A25" s="32" t="n">
        <v>2.2</v>
      </c>
      <c r="B25" s="33" t="s">
        <v>56</v>
      </c>
      <c r="C25" s="38" t="n">
        <v>3000000</v>
      </c>
      <c r="D25" s="38" t="n">
        <v>900000</v>
      </c>
      <c r="E25" s="38" t="n">
        <v>5183735</v>
      </c>
      <c r="F25" s="38" t="n">
        <v>1555121</v>
      </c>
      <c r="G25" s="39"/>
      <c r="H25" s="39"/>
      <c r="J25" s="36"/>
    </row>
    <row r="26" customFormat="false" ht="17.4" hidden="false" customHeight="true" outlineLevel="0" collapsed="false">
      <c r="A26" s="32" t="n">
        <v>2.3</v>
      </c>
      <c r="B26" s="33" t="s">
        <v>57</v>
      </c>
      <c r="C26" s="38" t="n">
        <v>300000000</v>
      </c>
      <c r="D26" s="38" t="n">
        <v>110200000</v>
      </c>
      <c r="E26" s="38" t="n">
        <f aca="false">114134128+4571132</f>
        <v>118705260</v>
      </c>
      <c r="F26" s="38" t="n">
        <f aca="false">42508506+2652229</f>
        <v>45160735</v>
      </c>
      <c r="G26" s="39"/>
      <c r="H26" s="39"/>
      <c r="J26" s="36"/>
    </row>
    <row r="27" customFormat="false" ht="17.4" hidden="false" customHeight="true" outlineLevel="0" collapsed="false">
      <c r="A27" s="32" t="n">
        <v>2.4</v>
      </c>
      <c r="B27" s="33" t="s">
        <v>58</v>
      </c>
      <c r="C27" s="38"/>
      <c r="D27" s="38"/>
      <c r="E27" s="38"/>
      <c r="F27" s="38"/>
      <c r="G27" s="39"/>
      <c r="H27" s="39"/>
      <c r="J27" s="36"/>
    </row>
    <row r="28" customFormat="false" ht="17.4" hidden="false" customHeight="true" outlineLevel="0" collapsed="false">
      <c r="A28" s="31" t="s">
        <v>59</v>
      </c>
      <c r="B28" s="33" t="s">
        <v>60</v>
      </c>
      <c r="C28" s="38"/>
      <c r="D28" s="38"/>
      <c r="E28" s="38"/>
      <c r="F28" s="38"/>
      <c r="G28" s="39"/>
      <c r="H28" s="39"/>
      <c r="J28" s="36"/>
    </row>
    <row r="29" customFormat="false" ht="17.4" hidden="false" customHeight="true" outlineLevel="0" collapsed="false">
      <c r="A29" s="31" t="s">
        <v>61</v>
      </c>
      <c r="B29" s="33" t="s">
        <v>20</v>
      </c>
      <c r="C29" s="38" t="n">
        <v>206677000</v>
      </c>
      <c r="D29" s="38" t="n">
        <v>206677000</v>
      </c>
      <c r="E29" s="41"/>
      <c r="F29" s="41"/>
      <c r="G29" s="35"/>
      <c r="H29" s="35"/>
      <c r="J29" s="36"/>
    </row>
    <row r="30" customFormat="false" ht="17.4" hidden="false" customHeight="true" outlineLevel="0" collapsed="false">
      <c r="A30" s="31" t="s">
        <v>62</v>
      </c>
      <c r="B30" s="33" t="s">
        <v>63</v>
      </c>
      <c r="C30" s="38"/>
      <c r="D30" s="38"/>
      <c r="E30" s="38"/>
      <c r="F30" s="38"/>
      <c r="G30" s="35"/>
      <c r="H30" s="35"/>
      <c r="J30" s="36"/>
    </row>
    <row r="31" customFormat="false" ht="17.4" hidden="false" customHeight="true" outlineLevel="0" collapsed="false">
      <c r="A31" s="31" t="s">
        <v>64</v>
      </c>
      <c r="B31" s="33" t="s">
        <v>65</v>
      </c>
      <c r="C31" s="34" t="n">
        <f aca="false">C32</f>
        <v>10740732000</v>
      </c>
      <c r="D31" s="34" t="n">
        <f aca="false">D32</f>
        <v>10740732000</v>
      </c>
      <c r="E31" s="34" t="n">
        <f aca="false">E32+E33</f>
        <v>2691683000</v>
      </c>
      <c r="F31" s="34" t="n">
        <f aca="false">F32+F33</f>
        <v>2691683000</v>
      </c>
      <c r="G31" s="35" t="n">
        <f aca="false">E31/C31*100</f>
        <v>25.0605172906279</v>
      </c>
      <c r="H31" s="35" t="n">
        <f aca="false">F31/D31*100</f>
        <v>25.0605172906279</v>
      </c>
      <c r="J31" s="36"/>
    </row>
    <row r="32" customFormat="false" ht="17.4" hidden="false" customHeight="true" outlineLevel="0" collapsed="false">
      <c r="A32" s="32" t="n">
        <v>1</v>
      </c>
      <c r="B32" s="33" t="s">
        <v>66</v>
      </c>
      <c r="C32" s="38" t="n">
        <v>10740732000</v>
      </c>
      <c r="D32" s="38" t="n">
        <v>10740732000</v>
      </c>
      <c r="E32" s="38" t="n">
        <f aca="false">F32</f>
        <v>2673683000</v>
      </c>
      <c r="F32" s="38" t="n">
        <v>2673683000</v>
      </c>
      <c r="G32" s="39" t="n">
        <f aca="false">E32/C32*100</f>
        <v>24.8929309473507</v>
      </c>
      <c r="H32" s="39" t="n">
        <f aca="false">F32/D32*100</f>
        <v>24.8929309473507</v>
      </c>
      <c r="J32" s="36"/>
    </row>
    <row r="33" customFormat="false" ht="17.4" hidden="false" customHeight="true" outlineLevel="0" collapsed="false">
      <c r="A33" s="32" t="n">
        <v>2</v>
      </c>
      <c r="B33" s="33" t="s">
        <v>67</v>
      </c>
      <c r="C33" s="38"/>
      <c r="D33" s="38"/>
      <c r="E33" s="38" t="n">
        <f aca="false">F33</f>
        <v>18000000</v>
      </c>
      <c r="F33" s="38" t="n">
        <v>18000000</v>
      </c>
      <c r="G33" s="39"/>
      <c r="H33" s="39"/>
      <c r="J33" s="36"/>
    </row>
    <row r="35" customFormat="false" ht="15" hidden="false" customHeight="false" outlineLevel="0" collapsed="false">
      <c r="B35" s="42"/>
      <c r="C35" s="42"/>
      <c r="D35" s="42"/>
      <c r="E35" s="42"/>
      <c r="F35" s="43"/>
      <c r="G35" s="43"/>
      <c r="H35" s="43"/>
    </row>
    <row r="36" customFormat="false" ht="15" hidden="false" customHeight="false" outlineLevel="0" collapsed="false">
      <c r="B36" s="42"/>
      <c r="C36" s="42"/>
      <c r="D36" s="42"/>
      <c r="E36" s="42"/>
      <c r="F36" s="42"/>
      <c r="G36" s="42"/>
      <c r="H36" s="42"/>
    </row>
    <row r="37" customFormat="false" ht="15" hidden="false" customHeight="false" outlineLevel="0" collapsed="false">
      <c r="B37" s="42"/>
      <c r="C37" s="42"/>
      <c r="D37" s="42"/>
      <c r="E37" s="42"/>
      <c r="F37" s="42"/>
      <c r="G37" s="42"/>
      <c r="H37" s="42"/>
    </row>
    <row r="38" customFormat="false" ht="15" hidden="false" customHeight="false" outlineLevel="0" collapsed="false">
      <c r="B38" s="42"/>
      <c r="C38" s="42"/>
      <c r="D38" s="42"/>
      <c r="E38" s="42"/>
      <c r="F38" s="42"/>
      <c r="G38" s="42"/>
      <c r="H38" s="42"/>
    </row>
    <row r="39" customFormat="false" ht="15" hidden="false" customHeight="false" outlineLevel="0" collapsed="false">
      <c r="B39" s="42"/>
      <c r="C39" s="42"/>
      <c r="D39" s="42"/>
      <c r="E39" s="42"/>
      <c r="F39" s="42"/>
      <c r="G39" s="42"/>
      <c r="H39" s="42"/>
    </row>
    <row r="40" customFormat="false" ht="15" hidden="false" customHeight="false" outlineLevel="0" collapsed="false">
      <c r="B40" s="42"/>
      <c r="C40" s="42"/>
      <c r="D40" s="42"/>
      <c r="E40" s="42"/>
      <c r="F40" s="43"/>
      <c r="G40" s="43"/>
      <c r="H40" s="43"/>
    </row>
  </sheetData>
  <mergeCells count="12">
    <mergeCell ref="A1:B1"/>
    <mergeCell ref="E1:H1"/>
    <mergeCell ref="A2:H2"/>
    <mergeCell ref="A3:F3"/>
    <mergeCell ref="G3:H3"/>
    <mergeCell ref="A4:A5"/>
    <mergeCell ref="B4:B5"/>
    <mergeCell ref="C4:D4"/>
    <mergeCell ref="E4:F4"/>
    <mergeCell ref="G4:H4"/>
    <mergeCell ref="F35:H35"/>
    <mergeCell ref="F40:H40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I4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5.55"/>
    <col collapsed="false" customWidth="true" hidden="false" outlineLevel="0" max="2" min="2" style="14" width="33.55"/>
    <col collapsed="false" customWidth="true" hidden="false" outlineLevel="0" max="8" min="3" style="14" width="14.66"/>
    <col collapsed="false" customWidth="true" hidden="false" outlineLevel="0" max="11" min="9" style="14" width="9.66"/>
    <col collapsed="false" customWidth="false" hidden="false" outlineLevel="0" max="257" min="12" style="14" width="8.99"/>
  </cols>
  <sheetData>
    <row r="1" customFormat="false" ht="19.5" hidden="false" customHeight="true" outlineLevel="0" collapsed="false">
      <c r="A1" s="44" t="s">
        <v>68</v>
      </c>
      <c r="B1" s="44"/>
      <c r="C1" s="45"/>
      <c r="D1" s="45"/>
      <c r="E1" s="45"/>
      <c r="F1" s="45"/>
      <c r="G1" s="45"/>
      <c r="H1" s="46" t="s">
        <v>69</v>
      </c>
      <c r="I1" s="46"/>
      <c r="J1" s="46"/>
      <c r="K1" s="46"/>
    </row>
    <row r="2" customFormat="false" ht="19.5" hidden="false" customHeight="true" outlineLevel="0" collapsed="false">
      <c r="A2" s="47" t="s">
        <v>70</v>
      </c>
      <c r="B2" s="47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9.5" hidden="false" customHeight="true" outlineLevel="0" collapsed="false">
      <c r="A3" s="47" t="s">
        <v>71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9.5" hidden="false" customHeight="true" outlineLevel="0" collapsed="false">
      <c r="A4" s="28" t="s">
        <v>72</v>
      </c>
      <c r="B4" s="28"/>
      <c r="C4" s="28"/>
      <c r="D4" s="28"/>
      <c r="E4" s="28"/>
      <c r="F4" s="28"/>
      <c r="G4" s="28"/>
      <c r="H4" s="28"/>
      <c r="I4" s="28"/>
      <c r="J4" s="29" t="s">
        <v>4</v>
      </c>
      <c r="K4" s="29"/>
    </row>
    <row r="5" customFormat="false" ht="20.25" hidden="false" customHeight="true" outlineLevel="0" collapsed="false">
      <c r="A5" s="9" t="s">
        <v>5</v>
      </c>
      <c r="B5" s="9" t="s">
        <v>73</v>
      </c>
      <c r="C5" s="9" t="s">
        <v>74</v>
      </c>
      <c r="D5" s="9"/>
      <c r="E5" s="9"/>
      <c r="F5" s="9" t="s">
        <v>75</v>
      </c>
      <c r="G5" s="9"/>
      <c r="H5" s="9"/>
      <c r="I5" s="9" t="s">
        <v>9</v>
      </c>
      <c r="J5" s="9"/>
      <c r="K5" s="9"/>
    </row>
    <row r="6" customFormat="false" ht="20.25" hidden="false" customHeight="true" outlineLevel="0" collapsed="false">
      <c r="A6" s="9"/>
      <c r="B6" s="9"/>
      <c r="C6" s="9" t="s">
        <v>76</v>
      </c>
      <c r="D6" s="9" t="s">
        <v>77</v>
      </c>
      <c r="E6" s="9" t="s">
        <v>78</v>
      </c>
      <c r="F6" s="9" t="s">
        <v>76</v>
      </c>
      <c r="G6" s="9" t="s">
        <v>77</v>
      </c>
      <c r="H6" s="9" t="s">
        <v>78</v>
      </c>
      <c r="I6" s="9" t="s">
        <v>76</v>
      </c>
      <c r="J6" s="9" t="s">
        <v>77</v>
      </c>
      <c r="K6" s="9" t="s">
        <v>78</v>
      </c>
    </row>
    <row r="7" customFormat="false" ht="21.75" hidden="false" customHeight="true" outlineLevel="0" collapsed="false">
      <c r="A7" s="15"/>
      <c r="B7" s="49" t="s">
        <v>79</v>
      </c>
      <c r="C7" s="50" t="n">
        <f aca="false">SUM(C9:C22)</f>
        <v>11416832000</v>
      </c>
      <c r="D7" s="50" t="n">
        <f aca="false">SUM(D9:D22)</f>
        <v>450000000</v>
      </c>
      <c r="E7" s="50" t="n">
        <f aca="false">E9+E10+E11+E13+E14+E15+E16+E17+E18+E19+E20+E21+E22</f>
        <v>10966832000</v>
      </c>
      <c r="F7" s="50" t="n">
        <f aca="false">SUM(F9:F20)</f>
        <v>3279309744</v>
      </c>
      <c r="G7" s="50" t="n">
        <f aca="false">SUM(G9:G22)</f>
        <v>204129000</v>
      </c>
      <c r="H7" s="50" t="n">
        <f aca="false">SUM(H9:H20)</f>
        <v>3075180744</v>
      </c>
      <c r="I7" s="51" t="n">
        <f aca="false">F7/C7*100</f>
        <v>28.7234650032513</v>
      </c>
      <c r="J7" s="51" t="n">
        <f aca="false">G7/D7*100</f>
        <v>45.362</v>
      </c>
      <c r="K7" s="51" t="n">
        <f aca="false">H7/E7*100</f>
        <v>28.040739057551</v>
      </c>
    </row>
    <row r="8" customFormat="false" ht="21.75" hidden="false" customHeight="true" outlineLevel="0" collapsed="false">
      <c r="A8" s="15"/>
      <c r="B8" s="52" t="s">
        <v>80</v>
      </c>
      <c r="C8" s="53"/>
      <c r="D8" s="53"/>
      <c r="E8" s="53"/>
      <c r="F8" s="53" t="n">
        <f aca="false">G8+H8</f>
        <v>0</v>
      </c>
      <c r="G8" s="53"/>
      <c r="H8" s="53"/>
      <c r="I8" s="54"/>
      <c r="J8" s="54"/>
      <c r="K8" s="54"/>
    </row>
    <row r="9" customFormat="false" ht="21.75" hidden="false" customHeight="true" outlineLevel="0" collapsed="false">
      <c r="A9" s="15" t="n">
        <v>1</v>
      </c>
      <c r="B9" s="52" t="s">
        <v>81</v>
      </c>
      <c r="C9" s="53" t="n">
        <v>646376800</v>
      </c>
      <c r="D9" s="53"/>
      <c r="E9" s="53" t="n">
        <v>646376800</v>
      </c>
      <c r="F9" s="53" t="n">
        <f aca="false">G9+H9</f>
        <v>361827000</v>
      </c>
      <c r="G9" s="53"/>
      <c r="H9" s="53" t="n">
        <v>361827000</v>
      </c>
      <c r="I9" s="54" t="n">
        <f aca="false">J9+K9</f>
        <v>55.9777207350264</v>
      </c>
      <c r="J9" s="54"/>
      <c r="K9" s="54" t="n">
        <f aca="false">(H9/E9)*100</f>
        <v>55.9777207350264</v>
      </c>
    </row>
    <row r="10" customFormat="false" ht="21.75" hidden="false" customHeight="true" outlineLevel="0" collapsed="false">
      <c r="A10" s="15" t="n">
        <v>2</v>
      </c>
      <c r="B10" s="52" t="s">
        <v>82</v>
      </c>
      <c r="C10" s="53" t="n">
        <v>502320000</v>
      </c>
      <c r="D10" s="53"/>
      <c r="E10" s="53" t="n">
        <v>502320000</v>
      </c>
      <c r="F10" s="53" t="n">
        <f aca="false">G10+H10</f>
        <v>172529000</v>
      </c>
      <c r="G10" s="53"/>
      <c r="H10" s="53" t="n">
        <v>172529000</v>
      </c>
      <c r="I10" s="54" t="n">
        <f aca="false">J10+K10</f>
        <v>34.3464325529543</v>
      </c>
      <c r="J10" s="54"/>
      <c r="K10" s="54" t="n">
        <f aca="false">(H10/E10)*100</f>
        <v>34.3464325529543</v>
      </c>
    </row>
    <row r="11" customFormat="false" ht="21.75" hidden="false" customHeight="true" outlineLevel="0" collapsed="false">
      <c r="A11" s="15" t="n">
        <v>3</v>
      </c>
      <c r="B11" s="52" t="s">
        <v>83</v>
      </c>
      <c r="C11" s="53"/>
      <c r="D11" s="53"/>
      <c r="E11" s="53"/>
      <c r="F11" s="53" t="n">
        <f aca="false">G11+H11</f>
        <v>0</v>
      </c>
      <c r="G11" s="53"/>
      <c r="H11" s="53"/>
      <c r="I11" s="54"/>
      <c r="J11" s="54"/>
      <c r="K11" s="54"/>
    </row>
    <row r="12" customFormat="false" ht="21.75" hidden="false" customHeight="true" outlineLevel="0" collapsed="false">
      <c r="A12" s="15" t="n">
        <v>4</v>
      </c>
      <c r="B12" s="52" t="s">
        <v>84</v>
      </c>
      <c r="C12" s="53"/>
      <c r="D12" s="53"/>
      <c r="E12" s="53"/>
      <c r="F12" s="53" t="n">
        <f aca="false">G12+H12</f>
        <v>0</v>
      </c>
      <c r="G12" s="53"/>
      <c r="H12" s="53"/>
      <c r="I12" s="54"/>
      <c r="J12" s="54"/>
      <c r="K12" s="54"/>
    </row>
    <row r="13" customFormat="false" ht="21.75" hidden="false" customHeight="true" outlineLevel="0" collapsed="false">
      <c r="A13" s="15" t="n">
        <v>5</v>
      </c>
      <c r="B13" s="52" t="s">
        <v>85</v>
      </c>
      <c r="C13" s="53" t="n">
        <f aca="false">D13+E13</f>
        <v>123120000</v>
      </c>
      <c r="D13" s="53"/>
      <c r="E13" s="53" t="n">
        <v>123120000</v>
      </c>
      <c r="F13" s="53" t="n">
        <f aca="false">G13+H13</f>
        <v>40014000</v>
      </c>
      <c r="G13" s="53"/>
      <c r="H13" s="53" t="n">
        <v>40014000</v>
      </c>
      <c r="I13" s="54" t="n">
        <f aca="false">J13+K13</f>
        <v>32.5</v>
      </c>
      <c r="J13" s="54"/>
      <c r="K13" s="54" t="n">
        <f aca="false">(H13/E13)*100</f>
        <v>32.5</v>
      </c>
    </row>
    <row r="14" customFormat="false" ht="21.75" hidden="false" customHeight="true" outlineLevel="0" collapsed="false">
      <c r="A14" s="15" t="n">
        <v>6</v>
      </c>
      <c r="B14" s="52" t="s">
        <v>86</v>
      </c>
      <c r="C14" s="53" t="n">
        <f aca="false">D14+E14</f>
        <v>45000000</v>
      </c>
      <c r="D14" s="53"/>
      <c r="E14" s="53" t="n">
        <v>45000000</v>
      </c>
      <c r="F14" s="53" t="n">
        <f aca="false">G14+H14</f>
        <v>0</v>
      </c>
      <c r="G14" s="53"/>
      <c r="H14" s="53"/>
      <c r="I14" s="54" t="n">
        <f aca="false">J14+K14</f>
        <v>0</v>
      </c>
      <c r="J14" s="54"/>
      <c r="K14" s="54" t="n">
        <f aca="false">(H14/E14)*100</f>
        <v>0</v>
      </c>
    </row>
    <row r="15" customFormat="false" ht="21.75" hidden="false" customHeight="true" outlineLevel="0" collapsed="false">
      <c r="A15" s="15" t="n">
        <v>7</v>
      </c>
      <c r="B15" s="52" t="s">
        <v>87</v>
      </c>
      <c r="C15" s="53" t="n">
        <f aca="false">D15+E15</f>
        <v>40000000</v>
      </c>
      <c r="D15" s="53"/>
      <c r="E15" s="53" t="n">
        <v>40000000</v>
      </c>
      <c r="F15" s="53" t="n">
        <f aca="false">H15</f>
        <v>0</v>
      </c>
      <c r="G15" s="53"/>
      <c r="H15" s="53"/>
      <c r="I15" s="54"/>
      <c r="J15" s="54"/>
      <c r="K15" s="54"/>
    </row>
    <row r="16" customFormat="false" ht="21.75" hidden="false" customHeight="true" outlineLevel="0" collapsed="false">
      <c r="A16" s="15" t="n">
        <v>8</v>
      </c>
      <c r="B16" s="52" t="s">
        <v>88</v>
      </c>
      <c r="C16" s="53" t="n">
        <f aca="false">D16+E16</f>
        <v>35000000</v>
      </c>
      <c r="D16" s="53"/>
      <c r="E16" s="53" t="n">
        <v>35000000</v>
      </c>
      <c r="F16" s="53" t="n">
        <f aca="false">G16+H16</f>
        <v>0</v>
      </c>
      <c r="G16" s="53"/>
      <c r="H16" s="53"/>
      <c r="I16" s="54"/>
      <c r="J16" s="54"/>
      <c r="K16" s="54"/>
    </row>
    <row r="17" customFormat="false" ht="21.75" hidden="false" customHeight="true" outlineLevel="0" collapsed="false">
      <c r="A17" s="15" t="n">
        <v>9</v>
      </c>
      <c r="B17" s="52" t="s">
        <v>89</v>
      </c>
      <c r="C17" s="53" t="n">
        <f aca="false">D17+E17</f>
        <v>50000000</v>
      </c>
      <c r="D17" s="53"/>
      <c r="E17" s="53" t="n">
        <v>50000000</v>
      </c>
      <c r="F17" s="53" t="n">
        <f aca="false">G17+H17</f>
        <v>9990000</v>
      </c>
      <c r="G17" s="53"/>
      <c r="H17" s="53" t="n">
        <v>9990000</v>
      </c>
      <c r="I17" s="54" t="n">
        <f aca="false">J17+K17</f>
        <v>19.98</v>
      </c>
      <c r="J17" s="54"/>
      <c r="K17" s="54" t="n">
        <f aca="false">(H17/E17)*100</f>
        <v>19.98</v>
      </c>
    </row>
    <row r="18" customFormat="false" ht="21.75" hidden="false" customHeight="true" outlineLevel="0" collapsed="false">
      <c r="A18" s="15" t="n">
        <v>10</v>
      </c>
      <c r="B18" s="52" t="s">
        <v>90</v>
      </c>
      <c r="C18" s="53" t="n">
        <f aca="false">D18+E18</f>
        <v>667350000</v>
      </c>
      <c r="D18" s="53" t="n">
        <v>205000000</v>
      </c>
      <c r="E18" s="53" t="n">
        <v>462350000</v>
      </c>
      <c r="F18" s="53" t="n">
        <f aca="false">G18+H18</f>
        <v>35303118</v>
      </c>
      <c r="G18" s="53"/>
      <c r="H18" s="53" t="n">
        <v>35303118</v>
      </c>
      <c r="I18" s="54" t="n">
        <f aca="false">F18/C18*100</f>
        <v>5.29004540346145</v>
      </c>
      <c r="J18" s="54" t="n">
        <f aca="false">G18/D18*100</f>
        <v>0</v>
      </c>
      <c r="K18" s="54" t="n">
        <f aca="false">(H18/E18)*100</f>
        <v>7.63558299989186</v>
      </c>
    </row>
    <row r="19" customFormat="false" ht="31.5" hidden="false" customHeight="true" outlineLevel="0" collapsed="false">
      <c r="A19" s="15" t="n">
        <v>11</v>
      </c>
      <c r="B19" s="55" t="s">
        <v>91</v>
      </c>
      <c r="C19" s="53" t="n">
        <f aca="false">D19+E19</f>
        <v>8386078000</v>
      </c>
      <c r="D19" s="53" t="n">
        <v>245000000</v>
      </c>
      <c r="E19" s="53" t="n">
        <v>8141078000</v>
      </c>
      <c r="F19" s="53" t="n">
        <f aca="false">G19+H19</f>
        <v>2499129626</v>
      </c>
      <c r="G19" s="53" t="n">
        <v>204129000</v>
      </c>
      <c r="H19" s="53" t="n">
        <v>2295000626</v>
      </c>
      <c r="I19" s="54" t="n">
        <f aca="false">J19+K19</f>
        <v>28.1903775642489</v>
      </c>
      <c r="J19" s="54"/>
      <c r="K19" s="54" t="n">
        <f aca="false">(H19/E19)*100</f>
        <v>28.1903775642489</v>
      </c>
    </row>
    <row r="20" customFormat="false" ht="21.75" hidden="false" customHeight="true" outlineLevel="0" collapsed="false">
      <c r="A20" s="15" t="n">
        <v>12</v>
      </c>
      <c r="B20" s="52" t="s">
        <v>92</v>
      </c>
      <c r="C20" s="53" t="n">
        <f aca="false">D20+E20</f>
        <v>467002000</v>
      </c>
      <c r="D20" s="53"/>
      <c r="E20" s="53" t="n">
        <v>467002000</v>
      </c>
      <c r="F20" s="53" t="n">
        <f aca="false">H20</f>
        <v>160517000</v>
      </c>
      <c r="G20" s="53"/>
      <c r="H20" s="53" t="n">
        <v>160517000</v>
      </c>
      <c r="I20" s="54" t="n">
        <f aca="false">J20+K20</f>
        <v>34.3718014055614</v>
      </c>
      <c r="J20" s="54"/>
      <c r="K20" s="54" t="n">
        <f aca="false">(H20/E20)*100</f>
        <v>34.3718014055614</v>
      </c>
    </row>
    <row r="21" customFormat="false" ht="21.75" hidden="false" customHeight="true" outlineLevel="0" collapsed="false">
      <c r="A21" s="15" t="n">
        <v>13</v>
      </c>
      <c r="B21" s="52" t="s">
        <v>93</v>
      </c>
      <c r="C21" s="53" t="n">
        <f aca="false">D21+E21</f>
        <v>232461200</v>
      </c>
      <c r="D21" s="53"/>
      <c r="E21" s="53" t="n">
        <v>232461200</v>
      </c>
      <c r="F21" s="53" t="n">
        <f aca="false">G21+H21</f>
        <v>0</v>
      </c>
      <c r="G21" s="53"/>
      <c r="H21" s="53"/>
      <c r="I21" s="54"/>
      <c r="J21" s="54"/>
      <c r="K21" s="54"/>
    </row>
    <row r="22" customFormat="false" ht="21.75" hidden="false" customHeight="true" outlineLevel="0" collapsed="false">
      <c r="A22" s="15" t="n">
        <v>14</v>
      </c>
      <c r="B22" s="52" t="s">
        <v>94</v>
      </c>
      <c r="C22" s="53" t="n">
        <f aca="false">D22+E22</f>
        <v>222124000</v>
      </c>
      <c r="D22" s="53"/>
      <c r="E22" s="53" t="n">
        <v>222124000</v>
      </c>
      <c r="F22" s="53" t="n">
        <f aca="false">G22+H22</f>
        <v>0</v>
      </c>
      <c r="G22" s="53"/>
      <c r="H22" s="53"/>
      <c r="I22" s="54"/>
      <c r="J22" s="54"/>
      <c r="K22" s="54"/>
    </row>
    <row r="25" customFormat="false" ht="15" hidden="false" customHeight="false" outlineLevel="0" collapsed="false">
      <c r="C25" s="22"/>
    </row>
  </sheetData>
  <mergeCells count="11">
    <mergeCell ref="A1:B1"/>
    <mergeCell ref="H1:K1"/>
    <mergeCell ref="A2:B2"/>
    <mergeCell ref="A3:K3"/>
    <mergeCell ref="A4:I4"/>
    <mergeCell ref="J4:K4"/>
    <mergeCell ref="A5:A6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2:31:43Z</dcterms:created>
  <dc:creator>Tu Phap</dc:creator>
  <dc:description/>
  <dc:language>en-US</dc:language>
  <cp:lastModifiedBy>Tu Phap</cp:lastModifiedBy>
  <cp:lastPrinted>2024-10-09T02:21:11Z</cp:lastPrinted>
  <dcterms:modified xsi:type="dcterms:W3CDTF">2024-10-10T02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01A6975564E119F7831ADD14B574D</vt:lpwstr>
  </property>
  <property fmtid="{D5CDD505-2E9C-101B-9397-08002B2CF9AE}" pid="3" name="KSOProductBuildVer">
    <vt:lpwstr>1033-12.2.0.13215</vt:lpwstr>
  </property>
</Properties>
</file>